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her_hair</t>
  </si>
  <si>
    <t xml:space="preserve">07:11 PDT</t>
  </si>
  <si>
    <t xml:space="preserve">Genesee County</t>
  </si>
  <si>
    <t xml:space="preserve">Michigan</t>
  </si>
  <si>
    <t xml:space="preserve">Flint</t>
  </si>
  <si>
    <t xml:space="preserve">alaska</t>
  </si>
  <si>
    <t xml:space="preserve">07:31 PDT</t>
  </si>
  <si>
    <t xml:space="preserve">Orchard Lake</t>
  </si>
  <si>
    <t xml:space="preserve">Clinton</t>
  </si>
  <si>
    <t xml:space="preserve">apartment_squirrels</t>
  </si>
  <si>
    <t xml:space="preserve">08:51 PDT</t>
  </si>
  <si>
    <t xml:space="preserve">Northville</t>
  </si>
  <si>
    <t xml:space="preserve">7 km SW of Farmington Hills</t>
  </si>
  <si>
    <t xml:space="preserve">uvular_implants</t>
  </si>
  <si>
    <t xml:space="preserve">09:51 PDT</t>
  </si>
  <si>
    <t xml:space="preserve">Center Line</t>
  </si>
  <si>
    <t xml:space="preserve">Warren</t>
  </si>
  <si>
    <t xml:space="preserve">slingbacks</t>
  </si>
  <si>
    <t xml:space="preserve">10:31 PDT</t>
  </si>
  <si>
    <t xml:space="preserve">Detroit</t>
  </si>
  <si>
    <t xml:space="preserve">drink_the_beer</t>
  </si>
  <si>
    <t xml:space="preserve">10:55 PDT</t>
  </si>
  <si>
    <t xml:space="preserve">just_snacks</t>
  </si>
  <si>
    <t xml:space="preserve">12:01 PDT</t>
  </si>
  <si>
    <t xml:space="preserve">Ann Arbor</t>
  </si>
  <si>
    <t xml:space="preserve">so_dense</t>
  </si>
  <si>
    <t xml:space="preserve">12:13 PDT</t>
  </si>
  <si>
    <t xml:space="preserve">Hamtramck</t>
  </si>
  <si>
    <t xml:space="preserve">knee_caps</t>
  </si>
  <si>
    <t xml:space="preserve">16:45 PDT</t>
  </si>
  <si>
    <t xml:space="preserve">Clawson</t>
  </si>
  <si>
    <t xml:space="preserve">Royal O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A1:K9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.87"/>
    <col collapsed="false" customWidth="true" hidden="false" outlineLevel="0" max="3" min="3" style="0" width="5.55"/>
    <col collapsed="false" customWidth="true" hidden="false" outlineLevel="0" max="4" min="4" style="0" width="9.99"/>
    <col collapsed="false" customWidth="true" hidden="false" outlineLevel="0" max="5" min="5" style="0" width="11.55"/>
    <col collapsed="false" customWidth="true" hidden="false" outlineLevel="0" max="7" min="6" style="0" width="4.55"/>
    <col collapsed="false" customWidth="true" hidden="false" outlineLevel="0" max="8" min="8" style="0" width="5.55"/>
    <col collapsed="false" customWidth="true" hidden="false" outlineLevel="0" max="9" min="9" style="0" width="24.55"/>
    <col collapsed="false" customWidth="true" hidden="false" outlineLevel="0" max="10" min="10" style="0" width="13.87"/>
    <col collapsed="false" customWidth="true" hidden="false" outlineLevel="0" max="11" min="11" style="0" width="25.32"/>
  </cols>
  <sheetData>
    <row r="1" customFormat="false" ht="13.2" hidden="false" customHeight="false" outlineLevel="0" collapsed="false">
      <c r="A1" s="0" t="s">
        <v>0</v>
      </c>
      <c r="C1" s="1" t="s">
        <v>1</v>
      </c>
      <c r="D1" s="0" t="n">
        <v>43.043117</v>
      </c>
      <c r="E1" s="0" t="n">
        <v>-83.670436</v>
      </c>
      <c r="F1" s="2" t="str">
        <f aca="false">HYPERLINK(CONCATENATE("http://www.mapquest.co.uk/cgi-bin/ia_find?link=btwn%2Ftwn-map_results&amp;event=latlng_search&amp;type=dec&amp;uid=u4e4c6j83dx4p9wa%3A25dw8x0urg&amp;random=976&amp;SNVData=&amp;Find+Map=Get+Map&amp;lat=",D1,"&amp;lng=",E1),"map")</f>
        <v>map</v>
      </c>
      <c r="G1" s="2" t="str">
        <f aca="false">HYPERLINK(CONCATENATE("http://www.terraserver-usa.com/image.aspx?s=10&amp;Lon=",E1,"&amp;Lat=",D1,"&amp;w=1"),"rand")</f>
        <v>rand</v>
      </c>
      <c r="H1" s="2" t="str">
        <f aca="false">HYPERLINK(CONCATENATE("http://mapper.acme.com/?lat=",D1,"&amp;long=",E1,"&amp;scale=10"),"acme")</f>
        <v>acme</v>
      </c>
      <c r="I1" s="0" t="s">
        <v>2</v>
      </c>
      <c r="J1" s="0" t="s">
        <v>3</v>
      </c>
      <c r="K1" s="0" t="s">
        <v>4</v>
      </c>
    </row>
    <row r="2" customFormat="false" ht="13.2" hidden="false" customHeight="false" outlineLevel="0" collapsed="false">
      <c r="A2" s="0" t="s">
        <v>5</v>
      </c>
      <c r="C2" s="1" t="s">
        <v>6</v>
      </c>
      <c r="D2" s="0" t="n">
        <v>42.544423</v>
      </c>
      <c r="E2" s="0" t="n">
        <v>-83.380283</v>
      </c>
      <c r="F2" s="2" t="str">
        <f aca="false">HYPERLINK(CONCATENATE("http://www.mapquest.co.uk/cgi-bin/ia_find?link=btwn%2Ftwn-map_results&amp;event=latlng_search&amp;type=dec&amp;uid=u4e4c6j83dx4p9wa%3A25dw8x0urg&amp;random=976&amp;SNVData=&amp;Find+Map=Get+Map&amp;lat=",D2,"&amp;lng=",E2),"map")</f>
        <v>map</v>
      </c>
      <c r="G2" s="2" t="str">
        <f aca="false">HYPERLINK(CONCATENATE("http://www.terraserver-usa.com/image.aspx?s=10&amp;Lon=",E2,"&amp;Lat=",D2,"&amp;w=1"),"rand")</f>
        <v>rand</v>
      </c>
      <c r="H2" s="2" t="str">
        <f aca="false">HYPERLINK(CONCATENATE("http://mapper.acme.com/?lat=",D2,"&amp;long=",E2,"&amp;scale=10"),"acme")</f>
        <v>acme</v>
      </c>
      <c r="I2" s="0" t="s">
        <v>7</v>
      </c>
      <c r="J2" s="0" t="s">
        <v>3</v>
      </c>
      <c r="K2" s="0" t="s">
        <v>8</v>
      </c>
    </row>
    <row r="3" customFormat="false" ht="13.2" hidden="false" customHeight="false" outlineLevel="0" collapsed="false">
      <c r="A3" s="0" t="s">
        <v>9</v>
      </c>
      <c r="C3" s="1" t="s">
        <v>10</v>
      </c>
      <c r="D3" s="0" t="n">
        <v>42.43273</v>
      </c>
      <c r="E3" s="0" t="n">
        <v>-83.433119</v>
      </c>
      <c r="F3" s="2" t="str">
        <f aca="false">HYPERLINK(CONCATENATE("http://www.mapquest.co.uk/cgi-bin/ia_find?link=btwn%2Ftwn-map_results&amp;event=latlng_search&amp;type=dec&amp;uid=u4e4c6j83dx4p9wa%3A25dw8x0urg&amp;random=976&amp;SNVData=&amp;Find+Map=Get+Map&amp;lat=",D3,"&amp;lng=",E3),"map")</f>
        <v>map</v>
      </c>
      <c r="G3" s="2" t="str">
        <f aca="false">HYPERLINK(CONCATENATE("http://www.terraserver-usa.com/image.aspx?s=10&amp;Lon=",E3,"&amp;Lat=",D3,"&amp;w=1"),"rand")</f>
        <v>rand</v>
      </c>
      <c r="H3" s="2" t="str">
        <f aca="false">HYPERLINK(CONCATENATE("http://mapper.acme.com/?lat=",D3,"&amp;long=",E3,"&amp;scale=10"),"acme")</f>
        <v>acme</v>
      </c>
      <c r="I3" s="0" t="s">
        <v>11</v>
      </c>
      <c r="J3" s="0" t="s">
        <v>3</v>
      </c>
      <c r="K3" s="0" t="s">
        <v>12</v>
      </c>
    </row>
    <row r="4" customFormat="false" ht="13.2" hidden="false" customHeight="false" outlineLevel="0" collapsed="false">
      <c r="A4" s="0" t="s">
        <v>13</v>
      </c>
      <c r="C4" s="1" t="s">
        <v>14</v>
      </c>
      <c r="D4" s="0" t="n">
        <v>42.507205</v>
      </c>
      <c r="E4" s="0" t="n">
        <v>-83.007101</v>
      </c>
      <c r="F4" s="2" t="str">
        <f aca="false">HYPERLINK(CONCATENATE("http://www.mapquest.co.uk/cgi-bin/ia_find?link=btwn%2Ftwn-map_results&amp;event=latlng_search&amp;type=dec&amp;uid=u4e4c6j83dx4p9wa%3A25dw8x0urg&amp;random=976&amp;SNVData=&amp;Find+Map=Get+Map&amp;lat=",D4,"&amp;lng=",E4),"map")</f>
        <v>map</v>
      </c>
      <c r="G4" s="2" t="str">
        <f aca="false">HYPERLINK(CONCATENATE("http://www.terraserver-usa.com/image.aspx?s=10&amp;Lon=",E4,"&amp;Lat=",D4,"&amp;w=1"),"rand")</f>
        <v>rand</v>
      </c>
      <c r="H4" s="2" t="str">
        <f aca="false">HYPERLINK(CONCATENATE("http://mapper.acme.com/?lat=",D4,"&amp;long=",E4,"&amp;scale=10"),"acme")</f>
        <v>acme</v>
      </c>
      <c r="I4" s="0" t="s">
        <v>15</v>
      </c>
      <c r="J4" s="0" t="s">
        <v>3</v>
      </c>
      <c r="K4" s="0" t="s">
        <v>16</v>
      </c>
    </row>
    <row r="5" customFormat="false" ht="13.2" hidden="false" customHeight="false" outlineLevel="0" collapsed="false">
      <c r="A5" s="0" t="s">
        <v>17</v>
      </c>
      <c r="C5" s="1" t="s">
        <v>18</v>
      </c>
      <c r="D5" s="0" t="n">
        <v>42.35938</v>
      </c>
      <c r="E5" s="0" t="n">
        <v>-83.06943</v>
      </c>
      <c r="F5" s="2" t="str">
        <f aca="false">HYPERLINK(CONCATENATE("http://www.mapquest.co.uk/cgi-bin/ia_find?link=btwn%2Ftwn-map_results&amp;event=latlng_search&amp;type=dec&amp;uid=u4e4c6j83dx4p9wa%3A25dw8x0urg&amp;random=976&amp;SNVData=&amp;Find+Map=Get+Map&amp;lat=",D5,"&amp;lng=",E5),"map")</f>
        <v>map</v>
      </c>
      <c r="G5" s="2" t="str">
        <f aca="false">HYPERLINK(CONCATENATE("http://www.terraserver-usa.com/image.aspx?s=10&amp;Lon=",E5,"&amp;Lat=",D5,"&amp;w=1"),"rand")</f>
        <v>rand</v>
      </c>
      <c r="H5" s="2" t="str">
        <f aca="false">HYPERLINK(CONCATENATE("http://mapper.acme.com/?lat=",D5,"&amp;long=",E5,"&amp;scale=10"),"acme")</f>
        <v>acme</v>
      </c>
      <c r="I5" s="0" t="s">
        <v>19</v>
      </c>
      <c r="J5" s="0" t="s">
        <v>3</v>
      </c>
      <c r="K5" s="0" t="s">
        <v>19</v>
      </c>
    </row>
    <row r="6" customFormat="false" ht="13.2" hidden="false" customHeight="false" outlineLevel="0" collapsed="false">
      <c r="A6" s="0" t="s">
        <v>20</v>
      </c>
      <c r="C6" s="1" t="s">
        <v>21</v>
      </c>
      <c r="D6" s="0" t="n">
        <v>42.35757</v>
      </c>
      <c r="E6" s="0" t="n">
        <v>-83.07046</v>
      </c>
      <c r="F6" s="2" t="str">
        <f aca="false">HYPERLINK(CONCATENATE("http://www.mapquest.co.uk/cgi-bin/ia_find?link=btwn%2Ftwn-map_results&amp;event=latlng_search&amp;type=dec&amp;uid=u4e4c6j83dx4p9wa%3A25dw8x0urg&amp;random=976&amp;SNVData=&amp;Find+Map=Get+Map&amp;lat=",D6,"&amp;lng=",E6),"map")</f>
        <v>map</v>
      </c>
      <c r="G6" s="2" t="str">
        <f aca="false">HYPERLINK(CONCATENATE("http://www.terraserver-usa.com/image.aspx?s=10&amp;Lon=",E6,"&amp;Lat=",D6,"&amp;w=1"),"rand")</f>
        <v>rand</v>
      </c>
      <c r="H6" s="2" t="str">
        <f aca="false">HYPERLINK(CONCATENATE("http://mapper.acme.com/?lat=",D6,"&amp;long=",E6,"&amp;scale=10"),"acme")</f>
        <v>acme</v>
      </c>
      <c r="I6" s="0" t="s">
        <v>19</v>
      </c>
      <c r="J6" s="0" t="s">
        <v>3</v>
      </c>
      <c r="K6" s="0" t="s">
        <v>19</v>
      </c>
    </row>
    <row r="7" customFormat="false" ht="13.2" hidden="false" customHeight="false" outlineLevel="0" collapsed="false">
      <c r="A7" s="0" t="s">
        <v>22</v>
      </c>
      <c r="C7" s="1" t="s">
        <v>23</v>
      </c>
      <c r="D7" s="0" t="n">
        <v>42.27927</v>
      </c>
      <c r="E7" s="0" t="n">
        <v>-83.748764</v>
      </c>
      <c r="F7" s="2" t="str">
        <f aca="false">HYPERLINK(CONCATENATE("http://www.mapquest.co.uk/cgi-bin/ia_find?link=btwn%2Ftwn-map_results&amp;event=latlng_search&amp;type=dec&amp;uid=u4e4c6j83dx4p9wa%3A25dw8x0urg&amp;random=976&amp;SNVData=&amp;Find+Map=Get+Map&amp;lat=",D7,"&amp;lng=",E7),"map")</f>
        <v>map</v>
      </c>
      <c r="G7" s="2" t="str">
        <f aca="false">HYPERLINK(CONCATENATE("http://www.terraserver-usa.com/image.aspx?s=10&amp;Lon=",E7,"&amp;Lat=",D7,"&amp;w=1"),"rand")</f>
        <v>rand</v>
      </c>
      <c r="H7" s="2" t="str">
        <f aca="false">HYPERLINK(CONCATENATE("http://mapper.acme.com/?lat=",D7,"&amp;long=",E7,"&amp;scale=10"),"acme")</f>
        <v>acme</v>
      </c>
      <c r="I7" s="0" t="s">
        <v>24</v>
      </c>
      <c r="J7" s="0" t="s">
        <v>3</v>
      </c>
      <c r="K7" s="0" t="s">
        <v>24</v>
      </c>
    </row>
    <row r="8" customFormat="false" ht="13.2" hidden="false" customHeight="false" outlineLevel="0" collapsed="false">
      <c r="A8" s="0" t="s">
        <v>25</v>
      </c>
      <c r="C8" s="1" t="s">
        <v>26</v>
      </c>
      <c r="D8" s="0" t="n">
        <v>42.33338</v>
      </c>
      <c r="E8" s="0" t="n">
        <v>-83.04523</v>
      </c>
      <c r="F8" s="2" t="str">
        <f aca="false">HYPERLINK(CONCATENATE("http://www.mapquest.co.uk/cgi-bin/ia_find?link=btwn%2Ftwn-map_results&amp;event=latlng_search&amp;type=dec&amp;uid=u4e4c6j83dx4p9wa%3A25dw8x0urg&amp;random=976&amp;SNVData=&amp;Find+Map=Get+Map&amp;lat=",D8,"&amp;lng=",E8),"map")</f>
        <v>map</v>
      </c>
      <c r="G8" s="2" t="str">
        <f aca="false">HYPERLINK(CONCATENATE("http://www.terraserver-usa.com/image.aspx?s=10&amp;Lon=",E8,"&amp;Lat=",D8,"&amp;w=1"),"rand")</f>
        <v>rand</v>
      </c>
      <c r="H8" s="2" t="str">
        <f aca="false">HYPERLINK(CONCATENATE("http://mapper.acme.com/?lat=",D8,"&amp;long=",E8,"&amp;scale=10"),"acme")</f>
        <v>acme</v>
      </c>
      <c r="I8" s="0" t="s">
        <v>27</v>
      </c>
      <c r="J8" s="0" t="s">
        <v>3</v>
      </c>
      <c r="K8" s="0" t="s">
        <v>19</v>
      </c>
    </row>
    <row r="9" customFormat="false" ht="13.2" hidden="false" customHeight="false" outlineLevel="0" collapsed="false">
      <c r="A9" s="0" t="s">
        <v>28</v>
      </c>
      <c r="C9" s="1" t="s">
        <v>29</v>
      </c>
      <c r="D9" s="0" t="n">
        <v>42.534335</v>
      </c>
      <c r="E9" s="0" t="n">
        <v>-83.110791</v>
      </c>
      <c r="F9" s="2" t="str">
        <f aca="false">HYPERLINK(CONCATENATE("http://www.mapquest.co.uk/cgi-bin/ia_find?link=btwn%2Ftwn-map_results&amp;event=latlng_search&amp;type=dec&amp;uid=u4e4c6j83dx4p9wa%3A25dw8x0urg&amp;random=976&amp;SNVData=&amp;Find+Map=Get+Map&amp;lat=",D9,"&amp;lng=",E9),"map")</f>
        <v>map</v>
      </c>
      <c r="G9" s="2" t="str">
        <f aca="false">HYPERLINK(CONCATENATE("http://www.terraserver-usa.com/image.aspx?s=10&amp;Lon=",E9,"&amp;Lat=",D9,"&amp;w=1"),"rand")</f>
        <v>rand</v>
      </c>
      <c r="H9" s="2" t="str">
        <f aca="false">HYPERLINK(CONCATENATE("http://mapper.acme.com/?lat=",D9,"&amp;long=",E9,"&amp;scale=10"),"acme")</f>
        <v>acme</v>
      </c>
      <c r="I9" s="0" t="s">
        <v>30</v>
      </c>
      <c r="J9" s="0" t="s">
        <v>3</v>
      </c>
      <c r="K9" s="0" t="s">
        <v>31</v>
      </c>
    </row>
    <row r="10" customFormat="false" ht="13.2" hidden="false" customHeight="false" outlineLevel="0" collapsed="false">
      <c r="C10" s="1"/>
      <c r="F10" s="2"/>
      <c r="G10" s="2"/>
      <c r="H10" s="2"/>
    </row>
    <row r="11" customFormat="false" ht="13.2" hidden="false" customHeight="false" outlineLevel="0" collapsed="false">
      <c r="C11" s="1"/>
      <c r="F11" s="2"/>
      <c r="G11" s="2"/>
      <c r="H11" s="2"/>
    </row>
    <row r="12" customFormat="false" ht="13.2" hidden="false" customHeight="false" outlineLevel="0" collapsed="false">
      <c r="C12" s="1"/>
      <c r="F12" s="2"/>
      <c r="G12" s="2"/>
      <c r="H12" s="2"/>
    </row>
    <row r="13" customFormat="false" ht="13.2" hidden="false" customHeight="false" outlineLevel="0" collapsed="false">
      <c r="C13" s="1"/>
      <c r="F13" s="2"/>
      <c r="G13" s="2"/>
      <c r="H13" s="2"/>
    </row>
    <row r="14" customFormat="false" ht="13.2" hidden="false" customHeight="false" outlineLevel="0" collapsed="false">
      <c r="C14" s="1"/>
      <c r="F14" s="2"/>
      <c r="G14" s="2"/>
      <c r="H14" s="2"/>
    </row>
    <row r="15" customFormat="false" ht="13.2" hidden="false" customHeight="false" outlineLevel="0" collapsed="false">
      <c r="C15" s="1"/>
      <c r="F15" s="2"/>
      <c r="G15" s="2"/>
      <c r="H15" s="2"/>
    </row>
    <row r="16" customFormat="false" ht="13.2" hidden="false" customHeight="false" outlineLevel="0" collapsed="false">
      <c r="C16" s="1"/>
      <c r="F16" s="2"/>
      <c r="G16" s="2"/>
      <c r="H16" s="2"/>
    </row>
    <row r="17" customFormat="false" ht="13.2" hidden="false" customHeight="false" outlineLevel="0" collapsed="false">
      <c r="C17" s="1"/>
      <c r="F17" s="2"/>
      <c r="G17" s="2"/>
      <c r="H17" s="2"/>
    </row>
    <row r="18" customFormat="false" ht="13.2" hidden="false" customHeight="false" outlineLevel="0" collapsed="false">
      <c r="C18" s="1"/>
      <c r="F18" s="2"/>
      <c r="G18" s="2"/>
      <c r="H18" s="2"/>
    </row>
    <row r="19" customFormat="false" ht="13.2" hidden="false" customHeight="false" outlineLevel="0" collapsed="false">
      <c r="C19" s="1"/>
      <c r="F19" s="2"/>
      <c r="G19" s="2"/>
      <c r="H19" s="2"/>
    </row>
    <row r="20" customFormat="false" ht="13.2" hidden="false" customHeight="false" outlineLevel="0" collapsed="false">
      <c r="C20" s="1"/>
      <c r="F20" s="2"/>
      <c r="G20" s="2"/>
      <c r="H20" s="2"/>
    </row>
    <row r="21" customFormat="false" ht="13.2" hidden="false" customHeight="false" outlineLevel="0" collapsed="false">
      <c r="C21" s="1"/>
      <c r="F21" s="2"/>
      <c r="G21" s="2"/>
      <c r="H21" s="2"/>
    </row>
    <row r="22" customFormat="false" ht="13.2" hidden="false" customHeight="false" outlineLevel="0" collapsed="false">
      <c r="C22" s="1"/>
      <c r="F22" s="2"/>
      <c r="G22" s="2"/>
      <c r="H22" s="2"/>
    </row>
    <row r="23" customFormat="false" ht="13.2" hidden="false" customHeight="false" outlineLevel="0" collapsed="false">
      <c r="C23" s="1"/>
      <c r="F23" s="2"/>
      <c r="G23" s="2"/>
      <c r="H23" s="2"/>
    </row>
    <row r="24" customFormat="false" ht="13.2" hidden="false" customHeight="false" outlineLevel="0" collapsed="false">
      <c r="C24" s="1"/>
      <c r="F24" s="2"/>
      <c r="G24" s="2"/>
      <c r="H24" s="2"/>
    </row>
    <row r="25" customFormat="false" ht="13.2" hidden="false" customHeight="false" outlineLevel="0" collapsed="false">
      <c r="C25" s="1"/>
      <c r="F25" s="2"/>
      <c r="G25" s="2"/>
      <c r="H25" s="2"/>
    </row>
    <row r="26" customFormat="false" ht="13.2" hidden="false" customHeight="false" outlineLevel="0" collapsed="false">
      <c r="C26" s="1"/>
      <c r="F26" s="2"/>
      <c r="G26" s="2"/>
      <c r="H26" s="2"/>
    </row>
    <row r="27" customFormat="false" ht="13.2" hidden="false" customHeight="false" outlineLevel="0" collapsed="false">
      <c r="C27" s="1"/>
      <c r="F27" s="2"/>
      <c r="G27" s="2"/>
      <c r="H27" s="2"/>
    </row>
    <row r="28" customFormat="false" ht="13.2" hidden="false" customHeight="false" outlineLevel="0" collapsed="false">
      <c r="C28" s="1"/>
      <c r="F28" s="2"/>
      <c r="G28" s="2"/>
      <c r="H28" s="2"/>
    </row>
    <row r="29" customFormat="false" ht="13.2" hidden="false" customHeight="false" outlineLevel="0" collapsed="false">
      <c r="C29" s="1"/>
      <c r="F29" s="2"/>
      <c r="G29" s="2"/>
      <c r="H29" s="2"/>
    </row>
    <row r="30" customFormat="false" ht="13.2" hidden="false" customHeight="false" outlineLevel="0" collapsed="false">
      <c r="C30" s="1"/>
      <c r="F30" s="2"/>
      <c r="G30" s="2"/>
      <c r="H30" s="2"/>
    </row>
    <row r="31" customFormat="false" ht="13.2" hidden="false" customHeight="false" outlineLevel="0" collapsed="false">
      <c r="C31" s="1"/>
      <c r="F31" s="2"/>
      <c r="G31" s="2"/>
      <c r="H31" s="2"/>
    </row>
    <row r="32" customFormat="false" ht="13.2" hidden="false" customHeight="false" outlineLevel="0" collapsed="false">
      <c r="C32" s="1"/>
      <c r="F32" s="2"/>
      <c r="G32" s="2"/>
      <c r="H32" s="2"/>
    </row>
    <row r="33" customFormat="false" ht="13.2" hidden="false" customHeight="false" outlineLevel="0" collapsed="false">
      <c r="C33" s="1"/>
      <c r="F33" s="2"/>
      <c r="G33" s="2"/>
      <c r="H33" s="2"/>
    </row>
    <row r="34" customFormat="false" ht="13.2" hidden="false" customHeight="false" outlineLevel="0" collapsed="false">
      <c r="C34" s="1"/>
      <c r="F34" s="2"/>
      <c r="G34" s="2"/>
      <c r="H34" s="2"/>
    </row>
    <row r="35" customFormat="false" ht="13.2" hidden="false" customHeight="false" outlineLevel="0" collapsed="false">
      <c r="F35" s="2"/>
      <c r="G35" s="2"/>
      <c r="H35" s="2"/>
    </row>
    <row r="36" customFormat="false" ht="13.2" hidden="false" customHeight="false" outlineLevel="0" collapsed="false">
      <c r="F36" s="2"/>
      <c r="G36" s="2"/>
      <c r="H36" s="2"/>
    </row>
    <row r="37" customFormat="false" ht="13.2" hidden="false" customHeight="false" outlineLevel="0" collapsed="false">
      <c r="F37" s="2"/>
      <c r="G37" s="2"/>
      <c r="H37" s="2"/>
    </row>
    <row r="38" customFormat="false" ht="13.2" hidden="false" customHeight="false" outlineLevel="0" collapsed="false">
      <c r="F38" s="2"/>
      <c r="G38" s="2"/>
      <c r="H38" s="2"/>
    </row>
    <row r="39" customFormat="false" ht="13.2" hidden="false" customHeight="false" outlineLevel="0" collapsed="false">
      <c r="F39" s="2"/>
      <c r="G39" s="2"/>
      <c r="H39" s="2"/>
    </row>
    <row r="40" customFormat="false" ht="13.2" hidden="false" customHeight="false" outlineLevel="0" collapsed="false">
      <c r="F40" s="2"/>
      <c r="G40" s="2"/>
      <c r="H40" s="2"/>
    </row>
    <row r="41" customFormat="false" ht="13.2" hidden="false" customHeight="false" outlineLevel="0" collapsed="false">
      <c r="F41" s="2"/>
      <c r="G41" s="2"/>
      <c r="H41" s="2"/>
    </row>
    <row r="42" customFormat="false" ht="13.2" hidden="false" customHeight="false" outlineLevel="0" collapsed="false">
      <c r="F42" s="2"/>
      <c r="G42" s="2"/>
      <c r="H42" s="2"/>
    </row>
    <row r="43" customFormat="false" ht="13.2" hidden="false" customHeight="false" outlineLevel="0" collapsed="false">
      <c r="F43" s="2"/>
      <c r="G43" s="2"/>
      <c r="H43" s="2"/>
    </row>
    <row r="44" customFormat="false" ht="13.2" hidden="false" customHeight="false" outlineLevel="0" collapsed="false">
      <c r="F44" s="2"/>
      <c r="G44" s="2"/>
      <c r="H44" s="2"/>
    </row>
    <row r="45" customFormat="false" ht="13.2" hidden="false" customHeight="false" outlineLevel="0" collapsed="false">
      <c r="F45" s="2"/>
      <c r="G45" s="2"/>
      <c r="H45" s="2"/>
    </row>
    <row r="46" customFormat="false" ht="13.2" hidden="false" customHeight="false" outlineLevel="0" collapsed="false">
      <c r="F46" s="2"/>
      <c r="G46" s="2"/>
      <c r="H46" s="2"/>
    </row>
    <row r="47" customFormat="false" ht="13.2" hidden="false" customHeight="false" outlineLevel="0" collapsed="false">
      <c r="F47" s="2"/>
      <c r="G47" s="2"/>
      <c r="H47" s="2"/>
    </row>
    <row r="48" customFormat="false" ht="13.2" hidden="false" customHeight="false" outlineLevel="0" collapsed="false">
      <c r="F48" s="2"/>
      <c r="G48" s="2"/>
      <c r="H48" s="2"/>
    </row>
    <row r="49" customFormat="false" ht="13.2" hidden="false" customHeight="false" outlineLevel="0" collapsed="false">
      <c r="F49" s="2"/>
      <c r="G49" s="2"/>
      <c r="H49" s="2"/>
    </row>
    <row r="50" customFormat="false" ht="13.2" hidden="false" customHeight="false" outlineLevel="0" collapsed="false">
      <c r="F50" s="2"/>
      <c r="G50" s="2"/>
      <c r="H50" s="2"/>
    </row>
    <row r="51" customFormat="false" ht="13.2" hidden="false" customHeight="false" outlineLevel="0" collapsed="false">
      <c r="F51" s="2"/>
      <c r="G51" s="2"/>
      <c r="H51" s="2"/>
    </row>
    <row r="52" customFormat="false" ht="13.2" hidden="false" customHeight="false" outlineLevel="0" collapsed="false">
      <c r="F52" s="2"/>
      <c r="G52" s="2"/>
      <c r="H52" s="2"/>
    </row>
    <row r="53" customFormat="false" ht="13.2" hidden="false" customHeight="false" outlineLevel="0" collapsed="false">
      <c r="F53" s="2"/>
      <c r="G53" s="2"/>
      <c r="H53" s="2"/>
    </row>
    <row r="54" customFormat="false" ht="13.2" hidden="false" customHeight="false" outlineLevel="0" collapsed="false">
      <c r="F54" s="2"/>
      <c r="G54" s="2"/>
      <c r="H54" s="2"/>
    </row>
    <row r="55" customFormat="false" ht="13.2" hidden="false" customHeight="false" outlineLevel="0" collapsed="false">
      <c r="F55" s="2"/>
      <c r="G55" s="2"/>
      <c r="H55" s="2"/>
    </row>
    <row r="56" customFormat="false" ht="13.2" hidden="false" customHeight="false" outlineLevel="0" collapsed="false">
      <c r="F56" s="2"/>
      <c r="G56" s="2"/>
      <c r="H56" s="2"/>
    </row>
    <row r="57" customFormat="false" ht="13.2" hidden="false" customHeight="false" outlineLevel="0" collapsed="false">
      <c r="F57" s="2"/>
      <c r="G57" s="2"/>
      <c r="H57" s="2"/>
    </row>
    <row r="58" customFormat="false" ht="13.2" hidden="false" customHeight="false" outlineLevel="0" collapsed="false">
      <c r="F58" s="2"/>
      <c r="G58" s="2"/>
      <c r="H58" s="2"/>
    </row>
    <row r="59" customFormat="false" ht="13.2" hidden="false" customHeight="false" outlineLevel="0" collapsed="false">
      <c r="F59" s="2"/>
      <c r="G59" s="2"/>
      <c r="H59" s="2"/>
    </row>
    <row r="60" customFormat="false" ht="13.2" hidden="false" customHeight="false" outlineLevel="0" collapsed="false">
      <c r="F60" s="2"/>
      <c r="G60" s="2"/>
      <c r="H60" s="2"/>
    </row>
    <row r="61" customFormat="false" ht="13.2" hidden="false" customHeight="false" outlineLevel="0" collapsed="false">
      <c r="F61" s="2"/>
      <c r="G61" s="2"/>
      <c r="H61" s="2"/>
    </row>
    <row r="62" customFormat="false" ht="13.2" hidden="false" customHeight="false" outlineLevel="0" collapsed="false">
      <c r="F62" s="2"/>
      <c r="G62" s="2"/>
      <c r="H62" s="2"/>
    </row>
    <row r="63" customFormat="false" ht="13.2" hidden="false" customHeight="false" outlineLevel="0" collapsed="false">
      <c r="F63" s="2"/>
      <c r="G63" s="2"/>
      <c r="H63" s="2"/>
    </row>
    <row r="64" customFormat="false" ht="13.2" hidden="false" customHeight="false" outlineLevel="0" collapsed="false">
      <c r="F64" s="2"/>
      <c r="G64" s="2"/>
      <c r="H64" s="2"/>
    </row>
    <row r="65" customFormat="false" ht="13.2" hidden="false" customHeight="false" outlineLevel="0" collapsed="false">
      <c r="F65" s="2"/>
      <c r="G65" s="2"/>
      <c r="H65" s="2"/>
    </row>
    <row r="66" customFormat="false" ht="13.2" hidden="false" customHeight="false" outlineLevel="0" collapsed="false">
      <c r="F66" s="2"/>
      <c r="G66" s="2"/>
      <c r="H66" s="2"/>
    </row>
    <row r="67" customFormat="false" ht="13.2" hidden="false" customHeight="false" outlineLevel="0" collapsed="false">
      <c r="F67" s="2"/>
      <c r="G67" s="2"/>
      <c r="H67" s="2"/>
    </row>
    <row r="68" customFormat="false" ht="13.2" hidden="false" customHeight="false" outlineLevel="0" collapsed="false">
      <c r="F68" s="2"/>
      <c r="G68" s="2"/>
      <c r="H68" s="2"/>
    </row>
    <row r="69" customFormat="false" ht="13.2" hidden="false" customHeight="false" outlineLevel="0" collapsed="false">
      <c r="F69" s="2"/>
      <c r="G69" s="2"/>
      <c r="H69" s="2"/>
    </row>
    <row r="70" customFormat="false" ht="13.2" hidden="false" customHeight="false" outlineLevel="0" collapsed="false">
      <c r="F70" s="2"/>
      <c r="G70" s="2"/>
      <c r="H70" s="2"/>
    </row>
    <row r="71" customFormat="false" ht="13.2" hidden="false" customHeight="false" outlineLevel="0" collapsed="false">
      <c r="F71" s="2"/>
      <c r="G71" s="2"/>
      <c r="H71" s="2"/>
    </row>
    <row r="72" customFormat="false" ht="13.2" hidden="false" customHeight="false" outlineLevel="0" collapsed="false">
      <c r="F72" s="2"/>
      <c r="G72" s="2"/>
      <c r="H72" s="2"/>
    </row>
    <row r="73" customFormat="false" ht="13.2" hidden="false" customHeight="false" outlineLevel="0" collapsed="false">
      <c r="F73" s="2"/>
      <c r="G73" s="2"/>
      <c r="H73" s="2"/>
    </row>
    <row r="74" customFormat="false" ht="13.2" hidden="false" customHeight="false" outlineLevel="0" collapsed="false">
      <c r="F74" s="2"/>
      <c r="G74" s="2"/>
      <c r="H74" s="2"/>
    </row>
    <row r="75" customFormat="false" ht="13.2" hidden="false" customHeight="false" outlineLevel="0" collapsed="false">
      <c r="F75" s="2"/>
      <c r="G75" s="2"/>
      <c r="H75" s="2"/>
    </row>
    <row r="76" customFormat="false" ht="13.2" hidden="false" customHeight="false" outlineLevel="0" collapsed="false">
      <c r="F76" s="2"/>
      <c r="G76" s="2"/>
      <c r="H76" s="2"/>
    </row>
    <row r="77" customFormat="false" ht="13.2" hidden="false" customHeight="false" outlineLevel="0" collapsed="false">
      <c r="F77" s="2"/>
      <c r="G77" s="2"/>
      <c r="H77" s="2"/>
    </row>
    <row r="78" customFormat="false" ht="13.2" hidden="false" customHeight="false" outlineLevel="0" collapsed="false">
      <c r="F78" s="2"/>
      <c r="G78" s="2"/>
      <c r="H78" s="2"/>
    </row>
    <row r="79" customFormat="false" ht="13.2" hidden="false" customHeight="false" outlineLevel="0" collapsed="false">
      <c r="F79" s="2"/>
      <c r="G79" s="2"/>
      <c r="H79" s="2"/>
    </row>
    <row r="80" customFormat="false" ht="13.2" hidden="false" customHeight="false" outlineLevel="0" collapsed="false">
      <c r="F80" s="2"/>
      <c r="G80" s="2"/>
      <c r="H80" s="2"/>
    </row>
    <row r="81" customFormat="false" ht="13.2" hidden="false" customHeight="false" outlineLevel="0" collapsed="false">
      <c r="F81" s="2"/>
      <c r="G81" s="2"/>
      <c r="H81" s="2"/>
    </row>
    <row r="82" customFormat="false" ht="13.2" hidden="false" customHeight="false" outlineLevel="0" collapsed="false">
      <c r="F82" s="2"/>
      <c r="G82" s="2"/>
      <c r="H82" s="2"/>
    </row>
    <row r="83" customFormat="false" ht="13.2" hidden="false" customHeight="false" outlineLevel="0" collapsed="false">
      <c r="F83" s="2"/>
      <c r="G83" s="2"/>
      <c r="H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7:34:52Z</dcterms:created>
  <dc:creator>Dan Fabulich</dc:creator>
  <dc:description/>
  <dc:language>en-US</dc:language>
  <cp:lastModifiedBy>Scott</cp:lastModifiedBy>
  <dcterms:modified xsi:type="dcterms:W3CDTF">2004-09-14T08:26:40Z</dcterms:modified>
  <cp:revision>0</cp:revision>
  <dc:subject/>
  <dc:title/>
</cp:coreProperties>
</file>